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1ва серия" sheetId="1" state="visible" r:id="rId2"/>
    <sheet name="2ра сер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1-ва СЕРИЯ</t>
  </si>
  <si>
    <t xml:space="preserve">1ва игра</t>
  </si>
  <si>
    <t xml:space="preserve">серия</t>
  </si>
  <si>
    <t xml:space="preserve">Светлозар Минев</t>
  </si>
  <si>
    <t xml:space="preserve">Константин Михеев</t>
  </si>
  <si>
    <t xml:space="preserve">Марина Стефанова</t>
  </si>
  <si>
    <t xml:space="preserve">2ра игра</t>
  </si>
  <si>
    <t xml:space="preserve">Мариана Метексинова</t>
  </si>
  <si>
    <t xml:space="preserve">Мартин Васев</t>
  </si>
  <si>
    <t xml:space="preserve">Бранко Сергиевски</t>
  </si>
  <si>
    <t xml:space="preserve">София Христова</t>
  </si>
  <si>
    <t xml:space="preserve">3та игра</t>
  </si>
  <si>
    <t xml:space="preserve">Виолета Добрева</t>
  </si>
  <si>
    <t xml:space="preserve">Явор Миланов</t>
  </si>
  <si>
    <t xml:space="preserve">Димитър Попов</t>
  </si>
  <si>
    <t xml:space="preserve">Калин Симеонов</t>
  </si>
  <si>
    <t xml:space="preserve">4та игра</t>
  </si>
  <si>
    <t xml:space="preserve">Константин Маджаров</t>
  </si>
  <si>
    <t xml:space="preserve">Радослав Тенчев</t>
  </si>
  <si>
    <t xml:space="preserve">Петьо Дамянов</t>
  </si>
  <si>
    <t xml:space="preserve">Асен Петров</t>
  </si>
  <si>
    <t xml:space="preserve">5та игра</t>
  </si>
  <si>
    <t xml:space="preserve">Калоян Иванов</t>
  </si>
  <si>
    <t xml:space="preserve">Ваня Петрова</t>
  </si>
  <si>
    <t xml:space="preserve">Марта Иванова</t>
  </si>
  <si>
    <t xml:space="preserve">Пламен Станчев</t>
  </si>
  <si>
    <t xml:space="preserve">6та игра</t>
  </si>
  <si>
    <t xml:space="preserve">Борис Панайотов</t>
  </si>
  <si>
    <t xml:space="preserve">Иван Вучков</t>
  </si>
  <si>
    <t xml:space="preserve">Георгиос Велонис</t>
  </si>
  <si>
    <t xml:space="preserve">Николай Димитров</t>
  </si>
  <si>
    <t xml:space="preserve">Веселин Петров</t>
  </si>
  <si>
    <t xml:space="preserve">Никола Николов</t>
  </si>
  <si>
    <t xml:space="preserve">Параскев Богданов</t>
  </si>
  <si>
    <t xml:space="preserve">Никола Караджов</t>
  </si>
  <si>
    <t xml:space="preserve">Василий Караджов</t>
  </si>
  <si>
    <t xml:space="preserve">Василис Тулопулос</t>
  </si>
  <si>
    <t xml:space="preserve">Томчо Сумартава</t>
  </si>
  <si>
    <t xml:space="preserve">Асен Георгиев</t>
  </si>
  <si>
    <t xml:space="preserve">Боряна Кукушева</t>
  </si>
  <si>
    <t xml:space="preserve">Камелия Георгиева</t>
  </si>
  <si>
    <t xml:space="preserve">2ра СЕРИЯ</t>
  </si>
  <si>
    <t xml:space="preserve">Тихомир Николов</t>
  </si>
  <si>
    <t xml:space="preserve">Руслан Василев</t>
  </si>
  <si>
    <t xml:space="preserve">Елена Каракашева</t>
  </si>
  <si>
    <t xml:space="preserve">Цветелина Димитрова</t>
  </si>
  <si>
    <t xml:space="preserve">Августина Огнянова</t>
  </si>
  <si>
    <t xml:space="preserve">Таня Стойкова</t>
  </si>
  <si>
    <t xml:space="preserve">Иво Кларк</t>
  </si>
  <si>
    <t xml:space="preserve">Любомир Кючуков</t>
  </si>
  <si>
    <t xml:space="preserve">Георги Димитров</t>
  </si>
  <si>
    <t xml:space="preserve">Чавдар Велинов</t>
  </si>
  <si>
    <t xml:space="preserve">Галин Димитров</t>
  </si>
  <si>
    <t xml:space="preserve">Емил Ангелов</t>
  </si>
  <si>
    <t xml:space="preserve">Антоан Маринов</t>
  </si>
  <si>
    <t xml:space="preserve">Диан Динев</t>
  </si>
  <si>
    <t xml:space="preserve">Антонис Бекас</t>
  </si>
  <si>
    <t xml:space="preserve">Николай Петров</t>
  </si>
  <si>
    <t xml:space="preserve">Юли Петроя</t>
  </si>
  <si>
    <t xml:space="preserve">Заби Сикандер</t>
  </si>
  <si>
    <t xml:space="preserve">Иосиф Заркин</t>
  </si>
  <si>
    <t xml:space="preserve">Цветелина Симео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0.77"/>
    <col collapsed="false" customWidth="true" hidden="true" outlineLevel="0" max="2" min="2" style="0" width="21.1"/>
    <col collapsed="false" customWidth="true" hidden="true" outlineLevel="0" max="3" min="3" style="0" width="1.66"/>
    <col collapsed="false" customWidth="true" hidden="false" outlineLevel="0" max="4" min="4" style="2" width="18.43"/>
    <col collapsed="false" customWidth="true" hidden="false" outlineLevel="0" max="5" min="5" style="2" width="21.1"/>
    <col collapsed="false" customWidth="true" hidden="false" outlineLevel="0" max="6" min="6" style="2" width="17.88"/>
    <col collapsed="false" customWidth="true" hidden="false" outlineLevel="0" max="7" min="7" style="2" width="21.1"/>
    <col collapsed="false" customWidth="true" hidden="false" outlineLevel="0" max="8" min="8" style="2" width="17.88"/>
    <col collapsed="false" customWidth="true" hidden="false" outlineLevel="0" max="9" min="9" style="2" width="21.1"/>
    <col collapsed="false" customWidth="true" hidden="false" outlineLevel="0" max="10" min="10" style="2" width="17.99"/>
    <col collapsed="false" customWidth="true" hidden="false" outlineLevel="0" max="11" min="11" style="2" width="21.1"/>
    <col collapsed="false" customWidth="true" hidden="false" outlineLevel="0" max="12" min="12" style="2" width="17.99"/>
    <col collapsed="false" customWidth="true" hidden="false" outlineLevel="0" max="13" min="13" style="2" width="21.1"/>
    <col collapsed="false" customWidth="true" hidden="false" outlineLevel="0" max="14" min="14" style="2" width="17.99"/>
    <col collapsed="false" customWidth="true" hidden="false" outlineLevel="0" max="15" min="15" style="2" width="21.1"/>
    <col collapsed="false" customWidth="true" hidden="false" outlineLevel="0" max="16" min="16" style="2" width="17.99"/>
    <col collapsed="false" customWidth="true" hidden="false" outlineLevel="0" max="17" min="17" style="2" width="20.99"/>
    <col collapsed="false" customWidth="true" hidden="false" outlineLevel="0" max="18" min="18" style="2" width="17.99"/>
    <col collapsed="false" customWidth="true" hidden="false" outlineLevel="0" max="19" min="19" style="2" width="20.99"/>
    <col collapsed="false" customWidth="true" hidden="false" outlineLevel="0" max="20" min="20" style="0" width="18.43"/>
    <col collapsed="false" customWidth="true" hidden="false" outlineLevel="0" max="21" min="21" style="0" width="17.88"/>
  </cols>
  <sheetData>
    <row r="1" customFormat="false" ht="18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6.2" hidden="false" customHeight="false" outlineLevel="0" collapsed="false">
      <c r="D2" s="4" t="s">
        <v>1</v>
      </c>
    </row>
    <row r="3" s="7" customFormat="true" ht="16.2" hidden="false" customHeight="false" outlineLevel="0" collapsed="false">
      <c r="A3" s="5"/>
      <c r="B3" s="6" t="s">
        <v>2</v>
      </c>
      <c r="D3" s="8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  <c r="P3" s="9" t="n">
        <v>15</v>
      </c>
      <c r="Q3" s="9" t="n">
        <v>16</v>
      </c>
      <c r="R3" s="9" t="n">
        <v>17</v>
      </c>
      <c r="S3" s="9" t="n">
        <v>18</v>
      </c>
      <c r="T3" s="10" t="n">
        <v>19</v>
      </c>
      <c r="U3" s="10" t="n">
        <v>20</v>
      </c>
    </row>
    <row r="4" s="13" customFormat="true" ht="15.6" hidden="false" customHeight="false" outlineLevel="0" collapsed="false">
      <c r="A4" s="11" t="n">
        <v>1</v>
      </c>
      <c r="B4" s="12" t="s">
        <v>3</v>
      </c>
      <c r="D4" s="14" t="str">
        <f aca="false">B4</f>
        <v>Светлозар Минев</v>
      </c>
      <c r="E4" s="12" t="str">
        <f aca="false">B6</f>
        <v>Марина Стефанова</v>
      </c>
      <c r="F4" s="12" t="str">
        <f aca="false">B8</f>
        <v>Мартин Васев</v>
      </c>
      <c r="G4" s="12" t="str">
        <f aca="false">B10</f>
        <v>София Христова</v>
      </c>
      <c r="H4" s="12" t="str">
        <f aca="false">B12</f>
        <v>Явор Миланов</v>
      </c>
      <c r="I4" s="12" t="str">
        <f aca="false">B14</f>
        <v>Калин Симеонов</v>
      </c>
      <c r="J4" s="14" t="str">
        <f aca="false">B16</f>
        <v>Радослав Тенчев</v>
      </c>
      <c r="K4" s="14" t="str">
        <f aca="false">B18</f>
        <v>Асен Петров</v>
      </c>
      <c r="L4" s="14" t="str">
        <f aca="false">B20</f>
        <v>Ваня Петрова</v>
      </c>
      <c r="M4" s="14" t="str">
        <f aca="false">B22</f>
        <v>Пламен Станчев</v>
      </c>
      <c r="N4" s="14" t="str">
        <f aca="false">B24</f>
        <v>Иван Вучков</v>
      </c>
      <c r="O4" s="14" t="str">
        <f aca="false">B26</f>
        <v>Николай Димитров</v>
      </c>
      <c r="P4" s="14" t="str">
        <f aca="false">B28</f>
        <v>Никола Николов</v>
      </c>
      <c r="Q4" s="14" t="str">
        <f aca="false">B30</f>
        <v>Никола Караджов</v>
      </c>
      <c r="R4" s="14" t="str">
        <f aca="false">B32</f>
        <v>Василис Тулопулос</v>
      </c>
      <c r="S4" s="14" t="str">
        <f aca="false">B34</f>
        <v>Асен Георгиев</v>
      </c>
      <c r="T4" s="12" t="str">
        <f aca="false">B36</f>
        <v>Боряна Кукушева</v>
      </c>
      <c r="U4" s="12" t="n">
        <f aca="false">B38</f>
        <v>0</v>
      </c>
    </row>
    <row r="5" s="13" customFormat="true" ht="15.6" hidden="false" customHeight="false" outlineLevel="0" collapsed="false">
      <c r="A5" s="11" t="n">
        <v>2</v>
      </c>
      <c r="B5" s="12" t="s">
        <v>4</v>
      </c>
      <c r="D5" s="15" t="str">
        <f aca="false">B5</f>
        <v>Константин Михеев</v>
      </c>
      <c r="E5" s="12" t="str">
        <f aca="false">B7</f>
        <v>Мариана Метексинова</v>
      </c>
      <c r="F5" s="12" t="str">
        <f aca="false">B9</f>
        <v>Бранко Сергиевски</v>
      </c>
      <c r="G5" s="12" t="str">
        <f aca="false">B11</f>
        <v>Виолета Добрева</v>
      </c>
      <c r="H5" s="12" t="str">
        <f aca="false">B13</f>
        <v>Димитър Попов</v>
      </c>
      <c r="I5" s="12" t="str">
        <f aca="false">B15</f>
        <v>Константин Маджаров</v>
      </c>
      <c r="J5" s="15" t="str">
        <f aca="false">B17</f>
        <v>Петьо Дамянов</v>
      </c>
      <c r="K5" s="15" t="str">
        <f aca="false">B19</f>
        <v>Калоян Иванов</v>
      </c>
      <c r="L5" s="15" t="str">
        <f aca="false">B21</f>
        <v>Марта Иванова</v>
      </c>
      <c r="M5" s="15" t="str">
        <f aca="false">B23</f>
        <v>Борис Панайотов</v>
      </c>
      <c r="N5" s="15" t="str">
        <f aca="false">B25</f>
        <v>Георгиос Велонис</v>
      </c>
      <c r="O5" s="15" t="str">
        <f aca="false">B27</f>
        <v>Веселин Петров</v>
      </c>
      <c r="P5" s="15" t="str">
        <f aca="false">B29</f>
        <v>Параскев Богданов</v>
      </c>
      <c r="Q5" s="15" t="str">
        <f aca="false">B31</f>
        <v>Василий Караджов</v>
      </c>
      <c r="R5" s="15" t="str">
        <f aca="false">B33</f>
        <v>Томчо Сумартава</v>
      </c>
      <c r="S5" s="15" t="n">
        <f aca="false">B35</f>
        <v>0</v>
      </c>
      <c r="T5" s="12" t="str">
        <f aca="false">B37</f>
        <v>Камелия Георгиева</v>
      </c>
      <c r="U5" s="12" t="n">
        <f aca="false">B39</f>
        <v>0</v>
      </c>
    </row>
    <row r="6" customFormat="false" ht="16.2" hidden="false" customHeight="false" outlineLevel="0" collapsed="false">
      <c r="A6" s="11" t="n">
        <v>3</v>
      </c>
      <c r="B6" s="12" t="s">
        <v>5</v>
      </c>
      <c r="D6" s="16" t="s">
        <v>6</v>
      </c>
      <c r="E6" s="17"/>
      <c r="F6" s="17"/>
      <c r="G6" s="17"/>
      <c r="H6" s="17"/>
      <c r="I6" s="18"/>
    </row>
    <row r="7" s="7" customFormat="true" ht="16.2" hidden="false" customHeight="false" outlineLevel="0" collapsed="false">
      <c r="A7" s="11" t="n">
        <v>4</v>
      </c>
      <c r="B7" s="12" t="s">
        <v>7</v>
      </c>
      <c r="D7" s="8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</row>
    <row r="8" customFormat="false" ht="15.6" hidden="false" customHeight="false" outlineLevel="0" collapsed="false">
      <c r="A8" s="11" t="n">
        <v>5</v>
      </c>
      <c r="B8" s="12" t="s">
        <v>8</v>
      </c>
      <c r="D8" s="19" t="str">
        <f aca="false">F4</f>
        <v>Мартин Васев</v>
      </c>
      <c r="E8" s="14" t="n">
        <f aca="false">U4</f>
        <v>0</v>
      </c>
      <c r="F8" s="14" t="str">
        <f aca="false">H4</f>
        <v>Явор Миланов</v>
      </c>
      <c r="G8" s="14" t="str">
        <f aca="false">E4</f>
        <v>Марина Стефанова</v>
      </c>
      <c r="H8" s="14" t="str">
        <f aca="false">J4</f>
        <v>Радослав Тенчев</v>
      </c>
      <c r="I8" s="14" t="str">
        <f aca="false">G4</f>
        <v>София Христова</v>
      </c>
      <c r="J8" s="20" t="str">
        <f aca="false">L4</f>
        <v>Ваня Петрова</v>
      </c>
      <c r="K8" s="20" t="str">
        <f aca="false">I4</f>
        <v>Калин Симеонов</v>
      </c>
      <c r="L8" s="20" t="str">
        <f aca="false">N4</f>
        <v>Иван Вучков</v>
      </c>
      <c r="M8" s="20" t="str">
        <f aca="false">K4</f>
        <v>Асен Петров</v>
      </c>
      <c r="N8" s="20" t="str">
        <f aca="false">P4</f>
        <v>Никола Николов</v>
      </c>
      <c r="O8" s="20" t="str">
        <f aca="false">M4</f>
        <v>Пламен Станчев</v>
      </c>
      <c r="P8" s="20" t="str">
        <f aca="false">R4</f>
        <v>Василис Тулопулос</v>
      </c>
      <c r="Q8" s="20" t="str">
        <f aca="false">O4</f>
        <v>Николай Димитров</v>
      </c>
      <c r="R8" s="20" t="str">
        <f aca="false">T4</f>
        <v>Боряна Кукушева</v>
      </c>
      <c r="S8" s="20" t="str">
        <f aca="false">Q4</f>
        <v>Никола Караджов</v>
      </c>
      <c r="T8" s="21" t="str">
        <f aca="false">D4</f>
        <v>Светлозар Минев</v>
      </c>
      <c r="U8" s="21" t="str">
        <f aca="false">S4</f>
        <v>Асен Георгиев</v>
      </c>
    </row>
    <row r="9" customFormat="false" ht="15.6" hidden="false" customHeight="false" outlineLevel="0" collapsed="false">
      <c r="A9" s="11" t="n">
        <v>6</v>
      </c>
      <c r="B9" s="12" t="s">
        <v>9</v>
      </c>
      <c r="D9" s="19" t="str">
        <f aca="false">F5</f>
        <v>Бранко Сергиевски</v>
      </c>
      <c r="E9" s="14" t="n">
        <f aca="false">U5</f>
        <v>0</v>
      </c>
      <c r="F9" s="14" t="str">
        <f aca="false">H5</f>
        <v>Димитър Попов</v>
      </c>
      <c r="G9" s="14" t="str">
        <f aca="false">E5</f>
        <v>Мариана Метексинова</v>
      </c>
      <c r="H9" s="14" t="str">
        <f aca="false">J5</f>
        <v>Петьо Дамянов</v>
      </c>
      <c r="I9" s="14" t="str">
        <f aca="false">G5</f>
        <v>Виолета Добрева</v>
      </c>
      <c r="J9" s="20" t="str">
        <f aca="false">L5</f>
        <v>Марта Иванова</v>
      </c>
      <c r="K9" s="20" t="str">
        <f aca="false">I5</f>
        <v>Константин Маджаров</v>
      </c>
      <c r="L9" s="20" t="str">
        <f aca="false">N5</f>
        <v>Георгиос Велонис</v>
      </c>
      <c r="M9" s="20" t="str">
        <f aca="false">K5</f>
        <v>Калоян Иванов</v>
      </c>
      <c r="N9" s="20" t="str">
        <f aca="false">P5</f>
        <v>Параскев Богданов</v>
      </c>
      <c r="O9" s="20" t="str">
        <f aca="false">M5</f>
        <v>Борис Панайотов</v>
      </c>
      <c r="P9" s="20" t="str">
        <f aca="false">R5</f>
        <v>Томчо Сумартава</v>
      </c>
      <c r="Q9" s="20" t="str">
        <f aca="false">O5</f>
        <v>Веселин Петров</v>
      </c>
      <c r="R9" s="20" t="str">
        <f aca="false">T5</f>
        <v>Камелия Георгиева</v>
      </c>
      <c r="S9" s="20" t="str">
        <f aca="false">Q5</f>
        <v>Василий Караджов</v>
      </c>
      <c r="T9" s="21" t="str">
        <f aca="false">D5</f>
        <v>Константин Михеев</v>
      </c>
      <c r="U9" s="21" t="n">
        <f aca="false">S5</f>
        <v>0</v>
      </c>
    </row>
    <row r="10" customFormat="false" ht="16.2" hidden="false" customHeight="false" outlineLevel="0" collapsed="false">
      <c r="A10" s="11" t="n">
        <v>7</v>
      </c>
      <c r="B10" s="12" t="s">
        <v>10</v>
      </c>
      <c r="D10" s="16" t="s">
        <v>11</v>
      </c>
      <c r="E10" s="17"/>
      <c r="F10" s="17"/>
      <c r="G10" s="17"/>
      <c r="H10" s="17"/>
      <c r="I10" s="18"/>
    </row>
    <row r="11" customFormat="false" ht="16.2" hidden="false" customHeight="false" outlineLevel="0" collapsed="false">
      <c r="A11" s="11" t="n">
        <v>8</v>
      </c>
      <c r="B11" s="12" t="s">
        <v>12</v>
      </c>
      <c r="D11" s="8" t="n">
        <v>3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  <c r="P11" s="9" t="n">
        <v>15</v>
      </c>
      <c r="Q11" s="9" t="n">
        <v>16</v>
      </c>
      <c r="R11" s="9" t="n">
        <v>17</v>
      </c>
      <c r="S11" s="9" t="n">
        <v>18</v>
      </c>
      <c r="T11" s="9" t="n">
        <v>19</v>
      </c>
      <c r="U11" s="9" t="n">
        <v>20</v>
      </c>
    </row>
    <row r="12" customFormat="false" ht="15.6" hidden="false" customHeight="false" outlineLevel="0" collapsed="false">
      <c r="A12" s="11" t="n">
        <v>9</v>
      </c>
      <c r="B12" s="12" t="s">
        <v>13</v>
      </c>
      <c r="D12" s="19" t="str">
        <f aca="false">F8</f>
        <v>Явор Миланов</v>
      </c>
      <c r="E12" s="14" t="str">
        <f aca="false">U8</f>
        <v>Асен Георгиев</v>
      </c>
      <c r="F12" s="14" t="str">
        <f aca="false">H8</f>
        <v>Радослав Тенчев</v>
      </c>
      <c r="G12" s="14" t="n">
        <f aca="false">E8</f>
        <v>0</v>
      </c>
      <c r="H12" s="14" t="str">
        <f aca="false">J8</f>
        <v>Ваня Петрова</v>
      </c>
      <c r="I12" s="14" t="str">
        <f aca="false">G8</f>
        <v>Марина Стефанова</v>
      </c>
      <c r="J12" s="20" t="str">
        <f aca="false">L8</f>
        <v>Иван Вучков</v>
      </c>
      <c r="K12" s="20" t="str">
        <f aca="false">I8</f>
        <v>София Христова</v>
      </c>
      <c r="L12" s="20" t="str">
        <f aca="false">N8</f>
        <v>Никола Николов</v>
      </c>
      <c r="M12" s="20" t="str">
        <f aca="false">K8</f>
        <v>Калин Симеонов</v>
      </c>
      <c r="N12" s="20" t="str">
        <f aca="false">P8</f>
        <v>Василис Тулопулос</v>
      </c>
      <c r="O12" s="20" t="str">
        <f aca="false">M8</f>
        <v>Асен Петров</v>
      </c>
      <c r="P12" s="20" t="str">
        <f aca="false">R8</f>
        <v>Боряна Кукушева</v>
      </c>
      <c r="Q12" s="20" t="str">
        <f aca="false">O8</f>
        <v>Пламен Станчев</v>
      </c>
      <c r="R12" s="20" t="str">
        <f aca="false">T8</f>
        <v>Светлозар Минев</v>
      </c>
      <c r="S12" s="20" t="str">
        <f aca="false">Q8</f>
        <v>Николай Димитров</v>
      </c>
      <c r="T12" s="21" t="str">
        <f aca="false">D8</f>
        <v>Мартин Васев</v>
      </c>
      <c r="U12" s="21" t="str">
        <f aca="false">S8</f>
        <v>Никола Караджов</v>
      </c>
    </row>
    <row r="13" customFormat="false" ht="15.6" hidden="false" customHeight="false" outlineLevel="0" collapsed="false">
      <c r="A13" s="11" t="n">
        <v>10</v>
      </c>
      <c r="B13" s="12" t="s">
        <v>14</v>
      </c>
      <c r="D13" s="19" t="str">
        <f aca="false">F9</f>
        <v>Димитър Попов</v>
      </c>
      <c r="E13" s="14" t="n">
        <f aca="false">U9</f>
        <v>0</v>
      </c>
      <c r="F13" s="14" t="str">
        <f aca="false">H9</f>
        <v>Петьо Дамянов</v>
      </c>
      <c r="G13" s="14" t="n">
        <f aca="false">E9</f>
        <v>0</v>
      </c>
      <c r="H13" s="14" t="str">
        <f aca="false">J9</f>
        <v>Марта Иванова</v>
      </c>
      <c r="I13" s="14" t="str">
        <f aca="false">G9</f>
        <v>Мариана Метексинова</v>
      </c>
      <c r="J13" s="20" t="str">
        <f aca="false">L9</f>
        <v>Георгиос Велонис</v>
      </c>
      <c r="K13" s="20" t="str">
        <f aca="false">I9</f>
        <v>Виолета Добрева</v>
      </c>
      <c r="L13" s="20" t="str">
        <f aca="false">N9</f>
        <v>Параскев Богданов</v>
      </c>
      <c r="M13" s="20" t="str">
        <f aca="false">K9</f>
        <v>Константин Маджаров</v>
      </c>
      <c r="N13" s="20" t="str">
        <f aca="false">P9</f>
        <v>Томчо Сумартава</v>
      </c>
      <c r="O13" s="20" t="str">
        <f aca="false">M9</f>
        <v>Калоян Иванов</v>
      </c>
      <c r="P13" s="20" t="str">
        <f aca="false">R9</f>
        <v>Камелия Георгиева</v>
      </c>
      <c r="Q13" s="20" t="str">
        <f aca="false">O9</f>
        <v>Борис Панайотов</v>
      </c>
      <c r="R13" s="20" t="str">
        <f aca="false">D9</f>
        <v>Бранко Сергиевски</v>
      </c>
      <c r="S13" s="20" t="str">
        <f aca="false">Q9</f>
        <v>Веселин Петров</v>
      </c>
      <c r="T13" s="21" t="str">
        <f aca="false">D9</f>
        <v>Бранко Сергиевски</v>
      </c>
      <c r="U13" s="21" t="str">
        <f aca="false">S9</f>
        <v>Василий Караджов</v>
      </c>
    </row>
    <row r="14" customFormat="false" ht="16.2" hidden="false" customHeight="false" outlineLevel="0" collapsed="false">
      <c r="A14" s="11" t="n">
        <v>11</v>
      </c>
      <c r="B14" s="12" t="s">
        <v>15</v>
      </c>
      <c r="D14" s="16" t="s">
        <v>16</v>
      </c>
      <c r="E14" s="17"/>
      <c r="F14" s="17"/>
      <c r="G14" s="17"/>
      <c r="H14" s="17"/>
      <c r="I14" s="18"/>
    </row>
    <row r="15" customFormat="false" ht="16.2" hidden="false" customHeight="false" outlineLevel="0" collapsed="false">
      <c r="A15" s="11" t="n">
        <v>12</v>
      </c>
      <c r="B15" s="12" t="s">
        <v>17</v>
      </c>
      <c r="D15" s="8" t="n">
        <v>3</v>
      </c>
      <c r="E15" s="9" t="n">
        <v>4</v>
      </c>
      <c r="F15" s="9" t="n">
        <v>5</v>
      </c>
      <c r="G15" s="9" t="n">
        <v>6</v>
      </c>
      <c r="H15" s="9" t="n">
        <v>7</v>
      </c>
      <c r="I15" s="9" t="n">
        <v>8</v>
      </c>
      <c r="J15" s="9" t="n">
        <v>9</v>
      </c>
      <c r="K15" s="9" t="n">
        <v>10</v>
      </c>
      <c r="L15" s="9" t="n">
        <v>11</v>
      </c>
      <c r="M15" s="9" t="n">
        <v>12</v>
      </c>
      <c r="N15" s="9" t="n">
        <v>13</v>
      </c>
      <c r="O15" s="9" t="n">
        <v>14</v>
      </c>
      <c r="P15" s="9" t="n">
        <v>15</v>
      </c>
      <c r="Q15" s="9" t="n">
        <v>16</v>
      </c>
      <c r="R15" s="9" t="n">
        <v>17</v>
      </c>
      <c r="S15" s="9" t="n">
        <v>18</v>
      </c>
      <c r="T15" s="9" t="n">
        <v>19</v>
      </c>
      <c r="U15" s="9" t="n">
        <v>20</v>
      </c>
    </row>
    <row r="16" customFormat="false" ht="15.6" hidden="false" customHeight="false" outlineLevel="0" collapsed="false">
      <c r="A16" s="11" t="n">
        <v>13</v>
      </c>
      <c r="B16" s="12" t="s">
        <v>18</v>
      </c>
      <c r="D16" s="19" t="str">
        <f aca="false">F12</f>
        <v>Радослав Тенчев</v>
      </c>
      <c r="E16" s="14" t="str">
        <f aca="false">U12</f>
        <v>Никола Караджов</v>
      </c>
      <c r="F16" s="14" t="str">
        <f aca="false">H12</f>
        <v>Ваня Петрова</v>
      </c>
      <c r="G16" s="14" t="str">
        <f aca="false">E12</f>
        <v>Асен Георгиев</v>
      </c>
      <c r="H16" s="14" t="str">
        <f aca="false">J12</f>
        <v>Иван Вучков</v>
      </c>
      <c r="I16" s="14" t="n">
        <f aca="false">G12</f>
        <v>0</v>
      </c>
      <c r="J16" s="20" t="str">
        <f aca="false">L12</f>
        <v>Никола Николов</v>
      </c>
      <c r="K16" s="20" t="str">
        <f aca="false">I12</f>
        <v>Марина Стефанова</v>
      </c>
      <c r="L16" s="20" t="str">
        <f aca="false">N12</f>
        <v>Василис Тулопулос</v>
      </c>
      <c r="M16" s="20" t="str">
        <f aca="false">K12</f>
        <v>София Христова</v>
      </c>
      <c r="N16" s="20" t="str">
        <f aca="false">P12</f>
        <v>Боряна Кукушева</v>
      </c>
      <c r="O16" s="20" t="str">
        <f aca="false">M12</f>
        <v>Калин Симеонов</v>
      </c>
      <c r="P16" s="20" t="str">
        <f aca="false">R12</f>
        <v>Светлозар Минев</v>
      </c>
      <c r="Q16" s="20" t="str">
        <f aca="false">O12</f>
        <v>Асен Петров</v>
      </c>
      <c r="R16" s="20" t="str">
        <f aca="false">T12</f>
        <v>Мартин Васев</v>
      </c>
      <c r="S16" s="20" t="str">
        <f aca="false">Q12</f>
        <v>Пламен Станчев</v>
      </c>
      <c r="T16" s="21" t="str">
        <f aca="false">D12</f>
        <v>Явор Миланов</v>
      </c>
      <c r="U16" s="21" t="str">
        <f aca="false">S12</f>
        <v>Николай Димитров</v>
      </c>
    </row>
    <row r="17" customFormat="false" ht="15.6" hidden="false" customHeight="false" outlineLevel="0" collapsed="false">
      <c r="A17" s="11" t="n">
        <v>14</v>
      </c>
      <c r="B17" s="12" t="s">
        <v>19</v>
      </c>
      <c r="D17" s="19" t="str">
        <f aca="false">F13</f>
        <v>Петьо Дамянов</v>
      </c>
      <c r="E17" s="14" t="str">
        <f aca="false">U13</f>
        <v>Василий Караджов</v>
      </c>
      <c r="F17" s="14" t="str">
        <f aca="false">H13</f>
        <v>Марта Иванова</v>
      </c>
      <c r="G17" s="14" t="n">
        <f aca="false">E13</f>
        <v>0</v>
      </c>
      <c r="H17" s="14" t="str">
        <f aca="false">J13</f>
        <v>Георгиос Велонис</v>
      </c>
      <c r="I17" s="14" t="n">
        <f aca="false">G13</f>
        <v>0</v>
      </c>
      <c r="J17" s="20" t="str">
        <f aca="false">L13</f>
        <v>Параскев Богданов</v>
      </c>
      <c r="K17" s="20" t="str">
        <f aca="false">I13</f>
        <v>Мариана Метексинова</v>
      </c>
      <c r="L17" s="20" t="str">
        <f aca="false">N13</f>
        <v>Томчо Сумартава</v>
      </c>
      <c r="M17" s="20" t="str">
        <f aca="false">K13</f>
        <v>Виолета Добрева</v>
      </c>
      <c r="N17" s="20" t="str">
        <f aca="false">P13</f>
        <v>Камелия Георгиева</v>
      </c>
      <c r="O17" s="20" t="str">
        <f aca="false">M13</f>
        <v>Константин Маджаров</v>
      </c>
      <c r="P17" s="20" t="str">
        <f aca="false">R13</f>
        <v>Бранко Сергиевски</v>
      </c>
      <c r="Q17" s="20" t="str">
        <f aca="false">O13</f>
        <v>Калоян Иванов</v>
      </c>
      <c r="R17" s="20" t="str">
        <f aca="false">T13</f>
        <v>Бранко Сергиевски</v>
      </c>
      <c r="S17" s="20" t="str">
        <f aca="false">Q13</f>
        <v>Борис Панайотов</v>
      </c>
      <c r="T17" s="21" t="str">
        <f aca="false">D13</f>
        <v>Димитър Попов</v>
      </c>
      <c r="U17" s="21" t="str">
        <f aca="false">S13</f>
        <v>Веселин Петров</v>
      </c>
    </row>
    <row r="18" customFormat="false" ht="16.2" hidden="false" customHeight="false" outlineLevel="0" collapsed="false">
      <c r="A18" s="11" t="n">
        <v>15</v>
      </c>
      <c r="B18" s="12" t="s">
        <v>20</v>
      </c>
      <c r="D18" s="16" t="s">
        <v>21</v>
      </c>
      <c r="E18" s="17"/>
      <c r="F18" s="17"/>
      <c r="G18" s="17"/>
      <c r="H18" s="17"/>
      <c r="I18" s="18"/>
    </row>
    <row r="19" customFormat="false" ht="16.2" hidden="false" customHeight="false" outlineLevel="0" collapsed="false">
      <c r="A19" s="11" t="n">
        <v>16</v>
      </c>
      <c r="B19" s="12" t="s">
        <v>22</v>
      </c>
      <c r="D19" s="8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9" t="n">
        <v>11</v>
      </c>
      <c r="M19" s="9" t="n">
        <v>12</v>
      </c>
      <c r="N19" s="9" t="n">
        <v>13</v>
      </c>
      <c r="O19" s="9" t="n">
        <v>14</v>
      </c>
      <c r="P19" s="9" t="n">
        <v>15</v>
      </c>
      <c r="Q19" s="9" t="n">
        <v>16</v>
      </c>
      <c r="R19" s="9" t="n">
        <v>17</v>
      </c>
      <c r="S19" s="9" t="n">
        <v>18</v>
      </c>
      <c r="T19" s="9" t="n">
        <v>19</v>
      </c>
      <c r="U19" s="9" t="n">
        <v>20</v>
      </c>
    </row>
    <row r="20" customFormat="false" ht="15.6" hidden="false" customHeight="false" outlineLevel="0" collapsed="false">
      <c r="A20" s="11" t="n">
        <v>17</v>
      </c>
      <c r="B20" s="12" t="s">
        <v>23</v>
      </c>
      <c r="D20" s="19" t="str">
        <f aca="false">F16</f>
        <v>Ваня Петрова</v>
      </c>
      <c r="E20" s="14" t="str">
        <f aca="false">U16</f>
        <v>Николай Димитров</v>
      </c>
      <c r="F20" s="14" t="str">
        <f aca="false">H16</f>
        <v>Иван Вучков</v>
      </c>
      <c r="G20" s="14" t="str">
        <f aca="false">E16</f>
        <v>Никола Караджов</v>
      </c>
      <c r="H20" s="14" t="str">
        <f aca="false">J16</f>
        <v>Никола Николов</v>
      </c>
      <c r="I20" s="14" t="str">
        <f aca="false">G16</f>
        <v>Асен Георгиев</v>
      </c>
      <c r="J20" s="20" t="str">
        <f aca="false">L16</f>
        <v>Василис Тулопулос</v>
      </c>
      <c r="K20" s="20" t="n">
        <f aca="false">I16</f>
        <v>0</v>
      </c>
      <c r="L20" s="20" t="str">
        <f aca="false">N16</f>
        <v>Боряна Кукушева</v>
      </c>
      <c r="M20" s="20" t="str">
        <f aca="false">K16</f>
        <v>Марина Стефанова</v>
      </c>
      <c r="N20" s="20" t="str">
        <f aca="false">P16</f>
        <v>Светлозар Минев</v>
      </c>
      <c r="O20" s="20" t="str">
        <f aca="false">M16</f>
        <v>София Христова</v>
      </c>
      <c r="P20" s="20" t="str">
        <f aca="false">R16</f>
        <v>Мартин Васев</v>
      </c>
      <c r="Q20" s="20" t="str">
        <f aca="false">O16</f>
        <v>Калин Симеонов</v>
      </c>
      <c r="R20" s="20" t="str">
        <f aca="false">T16</f>
        <v>Явор Миланов</v>
      </c>
      <c r="S20" s="20" t="str">
        <f aca="false">Q16</f>
        <v>Асен Петров</v>
      </c>
      <c r="T20" s="21" t="str">
        <f aca="false">D16</f>
        <v>Радослав Тенчев</v>
      </c>
      <c r="U20" s="21" t="str">
        <f aca="false">S16</f>
        <v>Пламен Станчев</v>
      </c>
    </row>
    <row r="21" customFormat="false" ht="15.6" hidden="false" customHeight="false" outlineLevel="0" collapsed="false">
      <c r="A21" s="11" t="n">
        <v>18</v>
      </c>
      <c r="B21" s="12" t="s">
        <v>24</v>
      </c>
      <c r="D21" s="19" t="str">
        <f aca="false">F17</f>
        <v>Марта Иванова</v>
      </c>
      <c r="E21" s="14" t="str">
        <f aca="false">U17</f>
        <v>Веселин Петров</v>
      </c>
      <c r="F21" s="14" t="str">
        <f aca="false">H17</f>
        <v>Георгиос Велонис</v>
      </c>
      <c r="G21" s="14" t="str">
        <f aca="false">E17</f>
        <v>Василий Караджов</v>
      </c>
      <c r="H21" s="14" t="str">
        <f aca="false">J17</f>
        <v>Параскев Богданов</v>
      </c>
      <c r="I21" s="14" t="n">
        <f aca="false">G17</f>
        <v>0</v>
      </c>
      <c r="J21" s="20" t="str">
        <f aca="false">L17</f>
        <v>Томчо Сумартава</v>
      </c>
      <c r="K21" s="20" t="n">
        <f aca="false">I17</f>
        <v>0</v>
      </c>
      <c r="L21" s="20" t="str">
        <f aca="false">N17</f>
        <v>Камелия Георгиева</v>
      </c>
      <c r="M21" s="20" t="str">
        <f aca="false">K17</f>
        <v>Мариана Метексинова</v>
      </c>
      <c r="N21" s="20" t="str">
        <f aca="false">P17</f>
        <v>Бранко Сергиевски</v>
      </c>
      <c r="O21" s="20" t="str">
        <f aca="false">M17</f>
        <v>Виолета Добрева</v>
      </c>
      <c r="P21" s="20" t="str">
        <f aca="false">R17</f>
        <v>Бранко Сергиевски</v>
      </c>
      <c r="Q21" s="20" t="str">
        <f aca="false">O17</f>
        <v>Константин Маджаров</v>
      </c>
      <c r="R21" s="20" t="str">
        <f aca="false">T17</f>
        <v>Димитър Попов</v>
      </c>
      <c r="S21" s="20" t="str">
        <f aca="false">Q17</f>
        <v>Калоян Иванов</v>
      </c>
      <c r="T21" s="21" t="str">
        <f aca="false">D17</f>
        <v>Петьо Дамянов</v>
      </c>
      <c r="U21" s="21" t="str">
        <f aca="false">S17</f>
        <v>Борис Панайотов</v>
      </c>
    </row>
    <row r="22" customFormat="false" ht="16.2" hidden="false" customHeight="false" outlineLevel="0" collapsed="false">
      <c r="A22" s="11" t="n">
        <v>19</v>
      </c>
      <c r="B22" s="12" t="s">
        <v>25</v>
      </c>
      <c r="D22" s="22" t="s">
        <v>26</v>
      </c>
      <c r="E22" s="17"/>
      <c r="F22" s="17"/>
      <c r="G22" s="17"/>
      <c r="H22" s="17"/>
      <c r="I22" s="18"/>
    </row>
    <row r="23" customFormat="false" ht="16.2" hidden="false" customHeight="false" outlineLevel="0" collapsed="false">
      <c r="A23" s="11" t="n">
        <v>20</v>
      </c>
      <c r="B23" s="12" t="s">
        <v>27</v>
      </c>
      <c r="D23" s="8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9</v>
      </c>
      <c r="K23" s="9" t="n">
        <v>10</v>
      </c>
      <c r="L23" s="9" t="n">
        <v>11</v>
      </c>
      <c r="M23" s="9" t="n">
        <v>12</v>
      </c>
      <c r="N23" s="9" t="n">
        <v>13</v>
      </c>
      <c r="O23" s="9" t="n">
        <v>14</v>
      </c>
      <c r="P23" s="9" t="n">
        <v>15</v>
      </c>
      <c r="Q23" s="9" t="n">
        <v>16</v>
      </c>
      <c r="R23" s="9" t="n">
        <v>17</v>
      </c>
      <c r="S23" s="9" t="n">
        <v>18</v>
      </c>
      <c r="T23" s="9" t="n">
        <v>19</v>
      </c>
      <c r="U23" s="9" t="n">
        <v>20</v>
      </c>
    </row>
    <row r="24" customFormat="false" ht="15.6" hidden="false" customHeight="false" outlineLevel="0" collapsed="false">
      <c r="A24" s="11" t="n">
        <v>21</v>
      </c>
      <c r="B24" s="12" t="s">
        <v>28</v>
      </c>
      <c r="D24" s="19" t="str">
        <f aca="false">F20</f>
        <v>Иван Вучков</v>
      </c>
      <c r="E24" s="14" t="str">
        <f aca="false">U20</f>
        <v>Пламен Станчев</v>
      </c>
      <c r="F24" s="14" t="str">
        <f aca="false">H20</f>
        <v>Никола Николов</v>
      </c>
      <c r="G24" s="14" t="str">
        <f aca="false">E20</f>
        <v>Николай Димитров</v>
      </c>
      <c r="H24" s="14" t="str">
        <f aca="false">J20</f>
        <v>Василис Тулопулос</v>
      </c>
      <c r="I24" s="14" t="str">
        <f aca="false">G20</f>
        <v>Никола Караджов</v>
      </c>
      <c r="J24" s="20" t="str">
        <f aca="false">L20</f>
        <v>Боряна Кукушева</v>
      </c>
      <c r="K24" s="20" t="str">
        <f aca="false">I20</f>
        <v>Асен Георгиев</v>
      </c>
      <c r="L24" s="20" t="str">
        <f aca="false">N20</f>
        <v>Светлозар Минев</v>
      </c>
      <c r="M24" s="20" t="n">
        <f aca="false">K20</f>
        <v>0</v>
      </c>
      <c r="N24" s="20" t="str">
        <f aca="false">P20</f>
        <v>Мартин Васев</v>
      </c>
      <c r="O24" s="20" t="str">
        <f aca="false">M20</f>
        <v>Марина Стефанова</v>
      </c>
      <c r="P24" s="20" t="str">
        <f aca="false">R20</f>
        <v>Явор Миланов</v>
      </c>
      <c r="Q24" s="20" t="str">
        <f aca="false">O20</f>
        <v>София Христова</v>
      </c>
      <c r="R24" s="20" t="str">
        <f aca="false">T20</f>
        <v>Радослав Тенчев</v>
      </c>
      <c r="S24" s="20" t="str">
        <f aca="false">Q20</f>
        <v>Калин Симеонов</v>
      </c>
      <c r="T24" s="21" t="str">
        <f aca="false">D20</f>
        <v>Ваня Петрова</v>
      </c>
      <c r="U24" s="21" t="str">
        <f aca="false">S20</f>
        <v>Асен Петров</v>
      </c>
    </row>
    <row r="25" customFormat="false" ht="15.6" hidden="false" customHeight="false" outlineLevel="0" collapsed="false">
      <c r="A25" s="11" t="n">
        <v>22</v>
      </c>
      <c r="B25" s="12" t="s">
        <v>29</v>
      </c>
      <c r="D25" s="19" t="str">
        <f aca="false">F21</f>
        <v>Георгиос Велонис</v>
      </c>
      <c r="E25" s="14" t="str">
        <f aca="false">U21</f>
        <v>Борис Панайотов</v>
      </c>
      <c r="F25" s="14" t="str">
        <f aca="false">H21</f>
        <v>Параскев Богданов</v>
      </c>
      <c r="G25" s="14" t="str">
        <f aca="false">E21</f>
        <v>Веселин Петров</v>
      </c>
      <c r="H25" s="14" t="str">
        <f aca="false">J21</f>
        <v>Томчо Сумартава</v>
      </c>
      <c r="I25" s="14" t="str">
        <f aca="false">G21</f>
        <v>Василий Караджов</v>
      </c>
      <c r="J25" s="20" t="str">
        <f aca="false">L21</f>
        <v>Камелия Георгиева</v>
      </c>
      <c r="K25" s="20" t="n">
        <f aca="false">I21</f>
        <v>0</v>
      </c>
      <c r="L25" s="20" t="str">
        <f aca="false">N21</f>
        <v>Бранко Сергиевски</v>
      </c>
      <c r="M25" s="20" t="n">
        <f aca="false">K21</f>
        <v>0</v>
      </c>
      <c r="N25" s="20" t="str">
        <f aca="false">P21</f>
        <v>Бранко Сергиевски</v>
      </c>
      <c r="O25" s="20" t="str">
        <f aca="false">M21</f>
        <v>Мариана Метексинова</v>
      </c>
      <c r="P25" s="20" t="str">
        <f aca="false">R21</f>
        <v>Димитър Попов</v>
      </c>
      <c r="Q25" s="20" t="str">
        <f aca="false">O21</f>
        <v>Виолета Добрева</v>
      </c>
      <c r="R25" s="20" t="str">
        <f aca="false">T21</f>
        <v>Петьо Дамянов</v>
      </c>
      <c r="S25" s="20" t="str">
        <f aca="false">Q21</f>
        <v>Константин Маджаров</v>
      </c>
      <c r="T25" s="21" t="str">
        <f aca="false">D21</f>
        <v>Марта Иванова</v>
      </c>
      <c r="U25" s="21" t="str">
        <f aca="false">S21</f>
        <v>Калоян Иванов</v>
      </c>
    </row>
    <row r="26" customFormat="false" ht="15.6" hidden="false" customHeight="false" outlineLevel="0" collapsed="false">
      <c r="A26" s="11" t="n">
        <v>23</v>
      </c>
      <c r="B26" s="12" t="s">
        <v>30</v>
      </c>
      <c r="D26" s="23"/>
      <c r="E26" s="23"/>
      <c r="F26" s="23"/>
      <c r="G26" s="17"/>
      <c r="H26" s="23"/>
      <c r="I26" s="17"/>
    </row>
    <row r="27" customFormat="false" ht="15.6" hidden="false" customHeight="false" outlineLevel="0" collapsed="false">
      <c r="A27" s="11" t="n">
        <v>24</v>
      </c>
      <c r="B27" s="12" t="s">
        <v>31</v>
      </c>
    </row>
    <row r="28" customFormat="false" ht="15.6" hidden="false" customHeight="false" outlineLevel="0" collapsed="false">
      <c r="A28" s="11" t="n">
        <v>25</v>
      </c>
      <c r="B28" s="12" t="s">
        <v>32</v>
      </c>
    </row>
    <row r="29" customFormat="false" ht="15.6" hidden="false" customHeight="false" outlineLevel="0" collapsed="false">
      <c r="A29" s="11" t="n">
        <v>26</v>
      </c>
      <c r="B29" s="12" t="s">
        <v>33</v>
      </c>
    </row>
    <row r="30" customFormat="false" ht="15.6" hidden="false" customHeight="false" outlineLevel="0" collapsed="false">
      <c r="A30" s="11" t="n">
        <v>27</v>
      </c>
      <c r="B30" s="12" t="s">
        <v>34</v>
      </c>
    </row>
    <row r="31" customFormat="false" ht="15.6" hidden="false" customHeight="false" outlineLevel="0" collapsed="false">
      <c r="A31" s="11" t="n">
        <v>28</v>
      </c>
      <c r="B31" s="12" t="s">
        <v>35</v>
      </c>
    </row>
    <row r="32" customFormat="false" ht="15.6" hidden="false" customHeight="false" outlineLevel="0" collapsed="false">
      <c r="A32" s="11" t="n">
        <v>29</v>
      </c>
      <c r="B32" s="12" t="s">
        <v>36</v>
      </c>
    </row>
    <row r="33" customFormat="false" ht="15.6" hidden="false" customHeight="false" outlineLevel="0" collapsed="false">
      <c r="A33" s="11" t="n">
        <v>30</v>
      </c>
      <c r="B33" s="12" t="s">
        <v>37</v>
      </c>
    </row>
    <row r="34" customFormat="false" ht="15.6" hidden="false" customHeight="false" outlineLevel="0" collapsed="false">
      <c r="A34" s="11" t="n">
        <v>31</v>
      </c>
      <c r="B34" s="12" t="s">
        <v>38</v>
      </c>
    </row>
    <row r="35" customFormat="false" ht="15.6" hidden="false" customHeight="false" outlineLevel="0" collapsed="false">
      <c r="A35" s="11" t="n">
        <v>32</v>
      </c>
      <c r="B35" s="12"/>
    </row>
    <row r="36" customFormat="false" ht="15.6" hidden="false" customHeight="false" outlineLevel="0" collapsed="false">
      <c r="A36" s="11" t="n">
        <v>33</v>
      </c>
      <c r="B36" s="12" t="s">
        <v>39</v>
      </c>
    </row>
    <row r="37" customFormat="false" ht="15.6" hidden="false" customHeight="false" outlineLevel="0" collapsed="false">
      <c r="A37" s="11" t="n">
        <v>34</v>
      </c>
      <c r="B37" s="12" t="s">
        <v>40</v>
      </c>
    </row>
    <row r="38" customFormat="false" ht="15.6" hidden="false" customHeight="false" outlineLevel="0" collapsed="false">
      <c r="A38" s="11" t="n">
        <v>35</v>
      </c>
      <c r="B38" s="21"/>
    </row>
    <row r="39" customFormat="false" ht="15.6" hidden="false" customHeight="false" outlineLevel="0" collapsed="false">
      <c r="A39" s="11" t="n">
        <v>36</v>
      </c>
      <c r="B39" s="12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0.43"/>
    <col collapsed="false" customWidth="true" hidden="true" outlineLevel="0" max="2" min="2" style="24" width="20.87"/>
    <col collapsed="false" customWidth="true" hidden="true" outlineLevel="0" max="3" min="3" style="0" width="1.32"/>
    <col collapsed="false" customWidth="true" hidden="false" outlineLevel="0" max="4" min="4" style="2" width="18.55"/>
    <col collapsed="false" customWidth="true" hidden="false" outlineLevel="0" max="5" min="5" style="2" width="20.77"/>
    <col collapsed="false" customWidth="true" hidden="false" outlineLevel="0" max="6" min="6" style="2" width="18.55"/>
    <col collapsed="false" customWidth="true" hidden="false" outlineLevel="0" max="7" min="7" style="2" width="20.77"/>
    <col collapsed="false" customWidth="true" hidden="false" outlineLevel="0" max="8" min="8" style="2" width="16.55"/>
    <col collapsed="false" customWidth="true" hidden="false" outlineLevel="0" max="9" min="9" style="2" width="20.77"/>
    <col collapsed="false" customWidth="true" hidden="false" outlineLevel="0" max="10" min="10" style="2" width="18.55"/>
    <col collapsed="false" customWidth="true" hidden="false" outlineLevel="0" max="11" min="11" style="2" width="20.77"/>
    <col collapsed="false" customWidth="true" hidden="false" outlineLevel="0" max="12" min="12" style="2" width="18.55"/>
    <col collapsed="false" customWidth="true" hidden="false" outlineLevel="0" max="13" min="13" style="2" width="20.77"/>
  </cols>
  <sheetData>
    <row r="1" customFormat="false" ht="15.6" hidden="false" customHeight="false" outlineLevel="0" collapsed="false">
      <c r="D1" s="25" t="s">
        <v>41</v>
      </c>
      <c r="E1" s="25"/>
      <c r="F1" s="25"/>
      <c r="G1" s="25"/>
      <c r="H1" s="25"/>
      <c r="I1" s="25"/>
    </row>
    <row r="2" customFormat="false" ht="16.2" hidden="false" customHeight="false" outlineLevel="0" collapsed="false">
      <c r="D2" s="1" t="s">
        <v>1</v>
      </c>
    </row>
    <row r="3" s="7" customFormat="true" ht="21.6" hidden="false" customHeight="false" outlineLevel="0" collapsed="false">
      <c r="A3" s="5"/>
      <c r="B3" s="26" t="s">
        <v>2</v>
      </c>
      <c r="D3" s="8" t="n">
        <v>11</v>
      </c>
      <c r="E3" s="9" t="n">
        <v>12</v>
      </c>
      <c r="F3" s="8" t="n">
        <v>13</v>
      </c>
      <c r="G3" s="9" t="n">
        <v>14</v>
      </c>
      <c r="H3" s="8" t="n">
        <v>15</v>
      </c>
      <c r="I3" s="9" t="n">
        <v>16</v>
      </c>
      <c r="J3" s="8" t="n">
        <v>17</v>
      </c>
      <c r="K3" s="9" t="n">
        <v>18</v>
      </c>
      <c r="L3" s="8" t="n">
        <v>19</v>
      </c>
      <c r="M3" s="9" t="n">
        <v>20</v>
      </c>
    </row>
    <row r="4" s="13" customFormat="true" ht="15.6" hidden="false" customHeight="false" outlineLevel="0" collapsed="false">
      <c r="A4" s="11" t="n">
        <v>1</v>
      </c>
      <c r="B4" s="27" t="s">
        <v>42</v>
      </c>
      <c r="D4" s="14" t="str">
        <f aca="false">B4</f>
        <v>Тихомир Николов</v>
      </c>
      <c r="E4" s="14" t="str">
        <f aca="false">B6</f>
        <v>Елена Каракашева</v>
      </c>
      <c r="F4" s="14" t="str">
        <f aca="false">B8</f>
        <v>Августина Огнянова</v>
      </c>
      <c r="G4" s="14" t="str">
        <f aca="false">B10</f>
        <v>Иво Кларк</v>
      </c>
      <c r="H4" s="14" t="str">
        <f aca="false">B12</f>
        <v>Георги Димитров</v>
      </c>
      <c r="I4" s="14" t="str">
        <f aca="false">B14</f>
        <v>Галин Димитров</v>
      </c>
      <c r="J4" s="14" t="str">
        <f aca="false">B16</f>
        <v>Антоан Маринов</v>
      </c>
      <c r="K4" s="14" t="str">
        <f aca="false">B18</f>
        <v>Антонис Бекас</v>
      </c>
      <c r="L4" s="14" t="str">
        <f aca="false">B20</f>
        <v>Юли Петроя</v>
      </c>
      <c r="M4" s="14" t="str">
        <f aca="false">B22</f>
        <v>Иосиф Заркин</v>
      </c>
    </row>
    <row r="5" s="13" customFormat="true" ht="15.6" hidden="false" customHeight="false" outlineLevel="0" collapsed="false">
      <c r="A5" s="11" t="n">
        <v>2</v>
      </c>
      <c r="B5" s="27" t="s">
        <v>43</v>
      </c>
      <c r="D5" s="15" t="str">
        <f aca="false">B5</f>
        <v>Руслан Василев</v>
      </c>
      <c r="E5" s="15" t="str">
        <f aca="false">B7</f>
        <v>Цветелина Димитрова</v>
      </c>
      <c r="F5" s="15" t="str">
        <f aca="false">B9</f>
        <v>Таня Стойкова</v>
      </c>
      <c r="G5" s="15" t="str">
        <f aca="false">B11</f>
        <v>Любомир Кючуков</v>
      </c>
      <c r="H5" s="15" t="str">
        <f aca="false">B13</f>
        <v>Чавдар Велинов</v>
      </c>
      <c r="I5" s="15" t="str">
        <f aca="false">B15</f>
        <v>Емил Ангелов</v>
      </c>
      <c r="J5" s="15" t="str">
        <f aca="false">B17</f>
        <v>Диан Динев</v>
      </c>
      <c r="K5" s="15" t="str">
        <f aca="false">B19</f>
        <v>Николай Петров</v>
      </c>
      <c r="L5" s="15" t="str">
        <f aca="false">B21</f>
        <v>Заби Сикандер</v>
      </c>
      <c r="M5" s="15" t="str">
        <f aca="false">B23</f>
        <v>Цветелина Симеонова</v>
      </c>
    </row>
    <row r="6" customFormat="false" ht="16.2" hidden="false" customHeight="false" outlineLevel="0" collapsed="false">
      <c r="A6" s="11" t="n">
        <v>3</v>
      </c>
      <c r="B6" s="28" t="s">
        <v>44</v>
      </c>
      <c r="D6" s="29" t="s">
        <v>6</v>
      </c>
      <c r="E6" s="17"/>
      <c r="F6" s="17"/>
      <c r="G6" s="17"/>
      <c r="H6" s="17"/>
      <c r="I6" s="18"/>
    </row>
    <row r="7" s="7" customFormat="true" ht="16.2" hidden="false" customHeight="false" outlineLevel="0" collapsed="false">
      <c r="A7" s="11" t="n">
        <v>4</v>
      </c>
      <c r="B7" s="28" t="s">
        <v>45</v>
      </c>
      <c r="D7" s="8" t="n">
        <v>11</v>
      </c>
      <c r="E7" s="9" t="n">
        <v>12</v>
      </c>
      <c r="F7" s="9" t="n">
        <v>13</v>
      </c>
      <c r="G7" s="9" t="n">
        <v>14</v>
      </c>
      <c r="H7" s="9" t="n">
        <v>15</v>
      </c>
      <c r="I7" s="9" t="n">
        <v>16</v>
      </c>
      <c r="J7" s="9" t="n">
        <v>17</v>
      </c>
      <c r="K7" s="9" t="n">
        <v>18</v>
      </c>
      <c r="L7" s="9" t="n">
        <v>19</v>
      </c>
      <c r="M7" s="9" t="n">
        <v>20</v>
      </c>
    </row>
    <row r="8" customFormat="false" ht="15.6" hidden="false" customHeight="false" outlineLevel="0" collapsed="false">
      <c r="A8" s="11" t="n">
        <v>5</v>
      </c>
      <c r="B8" s="28" t="s">
        <v>46</v>
      </c>
      <c r="D8" s="19" t="str">
        <f aca="false">F4</f>
        <v>Августина Огнянова</v>
      </c>
      <c r="E8" s="14" t="str">
        <f aca="false">M4</f>
        <v>Иосиф Заркин</v>
      </c>
      <c r="F8" s="14" t="str">
        <f aca="false">H4</f>
        <v>Георги Димитров</v>
      </c>
      <c r="G8" s="14" t="str">
        <f aca="false">E4</f>
        <v>Елена Каракашева</v>
      </c>
      <c r="H8" s="14" t="str">
        <f aca="false">J4</f>
        <v>Антоан Маринов</v>
      </c>
      <c r="I8" s="14" t="str">
        <f aca="false">G4</f>
        <v>Иво Кларк</v>
      </c>
      <c r="J8" s="20" t="str">
        <f aca="false">L4</f>
        <v>Юли Петроя</v>
      </c>
      <c r="K8" s="20" t="str">
        <f aca="false">I4</f>
        <v>Галин Димитров</v>
      </c>
      <c r="L8" s="20" t="str">
        <f aca="false">D4</f>
        <v>Тихомир Николов</v>
      </c>
      <c r="M8" s="20" t="str">
        <f aca="false">K4</f>
        <v>Антонис Бекас</v>
      </c>
    </row>
    <row r="9" customFormat="false" ht="15.6" hidden="false" customHeight="false" outlineLevel="0" collapsed="false">
      <c r="A9" s="11" t="n">
        <v>6</v>
      </c>
      <c r="B9" s="28" t="s">
        <v>47</v>
      </c>
      <c r="D9" s="19" t="str">
        <f aca="false">F5</f>
        <v>Таня Стойкова</v>
      </c>
      <c r="E9" s="14" t="str">
        <f aca="false">M5</f>
        <v>Цветелина Симеонова</v>
      </c>
      <c r="F9" s="14" t="str">
        <f aca="false">H5</f>
        <v>Чавдар Велинов</v>
      </c>
      <c r="G9" s="14" t="str">
        <f aca="false">E5</f>
        <v>Цветелина Димитрова</v>
      </c>
      <c r="H9" s="14" t="str">
        <f aca="false">J5</f>
        <v>Диан Динев</v>
      </c>
      <c r="I9" s="14" t="str">
        <f aca="false">G5</f>
        <v>Любомир Кючуков</v>
      </c>
      <c r="J9" s="20" t="str">
        <f aca="false">L5</f>
        <v>Заби Сикандер</v>
      </c>
      <c r="K9" s="20" t="str">
        <f aca="false">I5</f>
        <v>Емил Ангелов</v>
      </c>
      <c r="L9" s="20" t="str">
        <f aca="false">D5</f>
        <v>Руслан Василев</v>
      </c>
      <c r="M9" s="20" t="str">
        <f aca="false">K5</f>
        <v>Николай Петров</v>
      </c>
    </row>
    <row r="10" customFormat="false" ht="16.2" hidden="false" customHeight="false" outlineLevel="0" collapsed="false">
      <c r="A10" s="11" t="n">
        <v>7</v>
      </c>
      <c r="B10" s="28" t="s">
        <v>48</v>
      </c>
      <c r="D10" s="29" t="s">
        <v>11</v>
      </c>
      <c r="E10" s="17"/>
      <c r="F10" s="17"/>
      <c r="G10" s="17"/>
      <c r="H10" s="17"/>
      <c r="I10" s="18"/>
    </row>
    <row r="11" customFormat="false" ht="16.2" hidden="false" customHeight="false" outlineLevel="0" collapsed="false">
      <c r="A11" s="11" t="n">
        <v>8</v>
      </c>
      <c r="B11" s="28" t="s">
        <v>49</v>
      </c>
      <c r="D11" s="8" t="n">
        <v>11</v>
      </c>
      <c r="E11" s="9" t="n">
        <v>12</v>
      </c>
      <c r="F11" s="9" t="n">
        <v>13</v>
      </c>
      <c r="G11" s="9" t="n">
        <v>14</v>
      </c>
      <c r="H11" s="9" t="n">
        <v>15</v>
      </c>
      <c r="I11" s="9" t="n">
        <v>16</v>
      </c>
      <c r="J11" s="9" t="n">
        <v>17</v>
      </c>
      <c r="K11" s="9" t="n">
        <v>18</v>
      </c>
      <c r="L11" s="9" t="n">
        <v>19</v>
      </c>
      <c r="M11" s="9" t="n">
        <v>20</v>
      </c>
    </row>
    <row r="12" customFormat="false" ht="15.6" hidden="false" customHeight="false" outlineLevel="0" collapsed="false">
      <c r="A12" s="11" t="n">
        <v>9</v>
      </c>
      <c r="B12" s="28" t="s">
        <v>50</v>
      </c>
      <c r="D12" s="19" t="str">
        <f aca="false">F8</f>
        <v>Георги Димитров</v>
      </c>
      <c r="E12" s="14" t="str">
        <f aca="false">M8</f>
        <v>Антонис Бекас</v>
      </c>
      <c r="F12" s="14" t="str">
        <f aca="false">H8</f>
        <v>Антоан Маринов</v>
      </c>
      <c r="G12" s="14" t="str">
        <f aca="false">E8</f>
        <v>Иосиф Заркин</v>
      </c>
      <c r="H12" s="14" t="str">
        <f aca="false">J8</f>
        <v>Юли Петроя</v>
      </c>
      <c r="I12" s="14" t="str">
        <f aca="false">G8</f>
        <v>Елена Каракашева</v>
      </c>
      <c r="J12" s="20" t="str">
        <f aca="false">L8</f>
        <v>Тихомир Николов</v>
      </c>
      <c r="K12" s="20" t="str">
        <f aca="false">I8</f>
        <v>Иво Кларк</v>
      </c>
      <c r="L12" s="20" t="str">
        <f aca="false">D8</f>
        <v>Августина Огнянова</v>
      </c>
      <c r="M12" s="20" t="str">
        <f aca="false">K8</f>
        <v>Галин Димитров</v>
      </c>
    </row>
    <row r="13" customFormat="false" ht="15.6" hidden="false" customHeight="false" outlineLevel="0" collapsed="false">
      <c r="A13" s="11" t="n">
        <v>10</v>
      </c>
      <c r="B13" s="28" t="s">
        <v>51</v>
      </c>
      <c r="D13" s="19" t="str">
        <f aca="false">F9</f>
        <v>Чавдар Велинов</v>
      </c>
      <c r="E13" s="14" t="str">
        <f aca="false">M9</f>
        <v>Николай Петров</v>
      </c>
      <c r="F13" s="14" t="str">
        <f aca="false">H9</f>
        <v>Диан Динев</v>
      </c>
      <c r="G13" s="14" t="str">
        <f aca="false">E9</f>
        <v>Цветелина Симеонова</v>
      </c>
      <c r="H13" s="14" t="str">
        <f aca="false">J9</f>
        <v>Заби Сикандер</v>
      </c>
      <c r="I13" s="14" t="str">
        <f aca="false">G9</f>
        <v>Цветелина Димитрова</v>
      </c>
      <c r="J13" s="20" t="str">
        <f aca="false">L9</f>
        <v>Руслан Василев</v>
      </c>
      <c r="K13" s="20" t="str">
        <f aca="false">I9</f>
        <v>Любомир Кючуков</v>
      </c>
      <c r="L13" s="20" t="str">
        <f aca="false">D9</f>
        <v>Таня Стойкова</v>
      </c>
      <c r="M13" s="20" t="str">
        <f aca="false">K9</f>
        <v>Емил Ангелов</v>
      </c>
    </row>
    <row r="14" customFormat="false" ht="16.2" hidden="false" customHeight="false" outlineLevel="0" collapsed="false">
      <c r="A14" s="11" t="n">
        <v>11</v>
      </c>
      <c r="B14" s="28" t="s">
        <v>52</v>
      </c>
      <c r="D14" s="29" t="s">
        <v>16</v>
      </c>
      <c r="E14" s="17"/>
      <c r="F14" s="17"/>
      <c r="G14" s="17"/>
      <c r="H14" s="17"/>
      <c r="I14" s="18"/>
    </row>
    <row r="15" customFormat="false" ht="16.2" hidden="false" customHeight="false" outlineLevel="0" collapsed="false">
      <c r="A15" s="11" t="n">
        <v>12</v>
      </c>
      <c r="B15" s="28" t="s">
        <v>53</v>
      </c>
      <c r="D15" s="8" t="n">
        <v>11</v>
      </c>
      <c r="E15" s="9" t="n">
        <v>12</v>
      </c>
      <c r="F15" s="9" t="n">
        <v>13</v>
      </c>
      <c r="G15" s="9" t="n">
        <v>14</v>
      </c>
      <c r="H15" s="9" t="n">
        <v>15</v>
      </c>
      <c r="I15" s="9" t="n">
        <v>16</v>
      </c>
      <c r="J15" s="9" t="n">
        <v>17</v>
      </c>
      <c r="K15" s="9" t="n">
        <v>18</v>
      </c>
      <c r="L15" s="9" t="n">
        <v>19</v>
      </c>
      <c r="M15" s="9" t="n">
        <v>20</v>
      </c>
    </row>
    <row r="16" customFormat="false" ht="15.6" hidden="false" customHeight="false" outlineLevel="0" collapsed="false">
      <c r="A16" s="11" t="n">
        <v>13</v>
      </c>
      <c r="B16" s="28" t="s">
        <v>54</v>
      </c>
      <c r="D16" s="19" t="str">
        <f aca="false">F12</f>
        <v>Антоан Маринов</v>
      </c>
      <c r="E16" s="14" t="str">
        <f aca="false">M12</f>
        <v>Галин Димитров</v>
      </c>
      <c r="F16" s="14" t="str">
        <f aca="false">H12</f>
        <v>Юли Петроя</v>
      </c>
      <c r="G16" s="14" t="str">
        <f aca="false">E12</f>
        <v>Антонис Бекас</v>
      </c>
      <c r="H16" s="14" t="str">
        <f aca="false">J12</f>
        <v>Тихомир Николов</v>
      </c>
      <c r="I16" s="14" t="str">
        <f aca="false">G12</f>
        <v>Иосиф Заркин</v>
      </c>
      <c r="J16" s="20" t="str">
        <f aca="false">L12</f>
        <v>Августина Огнянова</v>
      </c>
      <c r="K16" s="20" t="str">
        <f aca="false">I12</f>
        <v>Елена Каракашева</v>
      </c>
      <c r="L16" s="20" t="str">
        <f aca="false">D12</f>
        <v>Георги Димитров</v>
      </c>
      <c r="M16" s="20" t="str">
        <f aca="false">K12</f>
        <v>Иво Кларк</v>
      </c>
    </row>
    <row r="17" customFormat="false" ht="15.6" hidden="false" customHeight="false" outlineLevel="0" collapsed="false">
      <c r="A17" s="11" t="n">
        <v>14</v>
      </c>
      <c r="B17" s="28" t="s">
        <v>55</v>
      </c>
      <c r="D17" s="19" t="str">
        <f aca="false">F13</f>
        <v>Диан Динев</v>
      </c>
      <c r="E17" s="14" t="str">
        <f aca="false">M13</f>
        <v>Емил Ангелов</v>
      </c>
      <c r="F17" s="14" t="str">
        <f aca="false">H13</f>
        <v>Заби Сикандер</v>
      </c>
      <c r="G17" s="14" t="str">
        <f aca="false">E13</f>
        <v>Николай Петров</v>
      </c>
      <c r="H17" s="14" t="str">
        <f aca="false">J13</f>
        <v>Руслан Василев</v>
      </c>
      <c r="I17" s="14" t="str">
        <f aca="false">G13</f>
        <v>Цветелина Симеонова</v>
      </c>
      <c r="J17" s="20" t="str">
        <f aca="false">L13</f>
        <v>Таня Стойкова</v>
      </c>
      <c r="K17" s="20" t="str">
        <f aca="false">I13</f>
        <v>Цветелина Димитрова</v>
      </c>
      <c r="L17" s="20" t="str">
        <f aca="false">D13</f>
        <v>Чавдар Велинов</v>
      </c>
      <c r="M17" s="20" t="str">
        <f aca="false">K13</f>
        <v>Любомир Кючуков</v>
      </c>
    </row>
    <row r="18" customFormat="false" ht="16.2" hidden="false" customHeight="false" outlineLevel="0" collapsed="false">
      <c r="A18" s="11" t="n">
        <v>15</v>
      </c>
      <c r="B18" s="28" t="s">
        <v>56</v>
      </c>
      <c r="D18" s="29" t="s">
        <v>21</v>
      </c>
      <c r="E18" s="17"/>
      <c r="F18" s="17"/>
      <c r="G18" s="17"/>
      <c r="H18" s="17"/>
      <c r="I18" s="18"/>
    </row>
    <row r="19" customFormat="false" ht="16.2" hidden="false" customHeight="false" outlineLevel="0" collapsed="false">
      <c r="A19" s="11" t="n">
        <v>16</v>
      </c>
      <c r="B19" s="28" t="s">
        <v>57</v>
      </c>
      <c r="D19" s="8" t="n">
        <v>11</v>
      </c>
      <c r="E19" s="9" t="n">
        <v>12</v>
      </c>
      <c r="F19" s="9" t="n">
        <v>13</v>
      </c>
      <c r="G19" s="9" t="n">
        <v>14</v>
      </c>
      <c r="H19" s="9" t="n">
        <v>15</v>
      </c>
      <c r="I19" s="9" t="n">
        <v>16</v>
      </c>
      <c r="J19" s="9" t="n">
        <v>17</v>
      </c>
      <c r="K19" s="9" t="n">
        <v>18</v>
      </c>
      <c r="L19" s="9" t="n">
        <v>19</v>
      </c>
      <c r="M19" s="9" t="n">
        <v>20</v>
      </c>
    </row>
    <row r="20" customFormat="false" ht="15.6" hidden="false" customHeight="false" outlineLevel="0" collapsed="false">
      <c r="A20" s="11" t="n">
        <v>17</v>
      </c>
      <c r="B20" s="28" t="s">
        <v>58</v>
      </c>
      <c r="D20" s="19" t="str">
        <f aca="false">F16</f>
        <v>Юли Петроя</v>
      </c>
      <c r="E20" s="14" t="str">
        <f aca="false">M16</f>
        <v>Иво Кларк</v>
      </c>
      <c r="F20" s="14" t="str">
        <f aca="false">H16</f>
        <v>Тихомир Николов</v>
      </c>
      <c r="G20" s="14" t="str">
        <f aca="false">E16</f>
        <v>Галин Димитров</v>
      </c>
      <c r="H20" s="14" t="str">
        <f aca="false">J16</f>
        <v>Августина Огнянова</v>
      </c>
      <c r="I20" s="14" t="str">
        <f aca="false">G16</f>
        <v>Антонис Бекас</v>
      </c>
      <c r="J20" s="20" t="str">
        <f aca="false">L16</f>
        <v>Георги Димитров</v>
      </c>
      <c r="K20" s="20" t="str">
        <f aca="false">I16</f>
        <v>Иосиф Заркин</v>
      </c>
      <c r="L20" s="20" t="str">
        <f aca="false">D16</f>
        <v>Антоан Маринов</v>
      </c>
      <c r="M20" s="20" t="str">
        <f aca="false">K16</f>
        <v>Елена Каракашева</v>
      </c>
    </row>
    <row r="21" customFormat="false" ht="15.6" hidden="false" customHeight="false" outlineLevel="0" collapsed="false">
      <c r="A21" s="11" t="n">
        <v>18</v>
      </c>
      <c r="B21" s="28" t="s">
        <v>59</v>
      </c>
      <c r="D21" s="19" t="str">
        <f aca="false">F17</f>
        <v>Заби Сикандер</v>
      </c>
      <c r="E21" s="14" t="str">
        <f aca="false">M17</f>
        <v>Любомир Кючуков</v>
      </c>
      <c r="F21" s="14" t="str">
        <f aca="false">H17</f>
        <v>Руслан Василев</v>
      </c>
      <c r="G21" s="14" t="str">
        <f aca="false">E17</f>
        <v>Емил Ангелов</v>
      </c>
      <c r="H21" s="14" t="str">
        <f aca="false">J17</f>
        <v>Таня Стойкова</v>
      </c>
      <c r="I21" s="14" t="str">
        <f aca="false">G17</f>
        <v>Николай Петров</v>
      </c>
      <c r="J21" s="20" t="str">
        <f aca="false">L17</f>
        <v>Чавдар Велинов</v>
      </c>
      <c r="K21" s="20" t="str">
        <f aca="false">I17</f>
        <v>Цветелина Симеонова</v>
      </c>
      <c r="L21" s="20" t="str">
        <f aca="false">D17</f>
        <v>Диан Динев</v>
      </c>
      <c r="M21" s="20" t="str">
        <f aca="false">K17</f>
        <v>Цветелина Димитрова</v>
      </c>
    </row>
    <row r="22" customFormat="false" ht="16.2" hidden="false" customHeight="false" outlineLevel="0" collapsed="false">
      <c r="A22" s="11" t="n">
        <v>19</v>
      </c>
      <c r="B22" s="28" t="s">
        <v>60</v>
      </c>
      <c r="D22" s="29" t="s">
        <v>26</v>
      </c>
      <c r="E22" s="17"/>
      <c r="F22" s="17"/>
      <c r="G22" s="17"/>
      <c r="H22" s="17"/>
      <c r="I22" s="18"/>
    </row>
    <row r="23" customFormat="false" ht="16.2" hidden="false" customHeight="false" outlineLevel="0" collapsed="false">
      <c r="A23" s="11" t="n">
        <v>20</v>
      </c>
      <c r="B23" s="28" t="s">
        <v>61</v>
      </c>
      <c r="D23" s="8" t="n">
        <v>11</v>
      </c>
      <c r="E23" s="9" t="n">
        <v>12</v>
      </c>
      <c r="F23" s="9" t="n">
        <v>13</v>
      </c>
      <c r="G23" s="9" t="n">
        <v>14</v>
      </c>
      <c r="H23" s="9" t="n">
        <v>15</v>
      </c>
      <c r="I23" s="9" t="n">
        <v>16</v>
      </c>
      <c r="J23" s="9" t="n">
        <v>17</v>
      </c>
      <c r="K23" s="9" t="n">
        <v>18</v>
      </c>
      <c r="L23" s="9" t="n">
        <v>19</v>
      </c>
      <c r="M23" s="9" t="n">
        <v>20</v>
      </c>
    </row>
    <row r="24" customFormat="false" ht="15.6" hidden="false" customHeight="false" outlineLevel="0" collapsed="false">
      <c r="D24" s="19" t="str">
        <f aca="false">D4</f>
        <v>Тихомир Николов</v>
      </c>
      <c r="E24" s="19" t="str">
        <f aca="false">E4</f>
        <v>Елена Каракашева</v>
      </c>
      <c r="F24" s="19" t="str">
        <f aca="false">F4</f>
        <v>Августина Огнянова</v>
      </c>
      <c r="G24" s="19" t="str">
        <f aca="false">G4</f>
        <v>Иво Кларк</v>
      </c>
      <c r="H24" s="19" t="str">
        <f aca="false">H4</f>
        <v>Георги Димитров</v>
      </c>
      <c r="I24" s="19" t="str">
        <f aca="false">I4</f>
        <v>Галин Димитров</v>
      </c>
      <c r="J24" s="19" t="str">
        <f aca="false">J4</f>
        <v>Антоан Маринов</v>
      </c>
      <c r="K24" s="19" t="str">
        <f aca="false">K4</f>
        <v>Антонис Бекас</v>
      </c>
      <c r="L24" s="19" t="str">
        <f aca="false">L4</f>
        <v>Юли Петроя</v>
      </c>
      <c r="M24" s="19" t="str">
        <f aca="false">M4</f>
        <v>Иосиф Заркин</v>
      </c>
    </row>
    <row r="25" customFormat="false" ht="15.6" hidden="false" customHeight="false" outlineLevel="0" collapsed="false">
      <c r="D25" s="19" t="str">
        <f aca="false">D5</f>
        <v>Руслан Василев</v>
      </c>
      <c r="E25" s="19" t="str">
        <f aca="false">E5</f>
        <v>Цветелина Димитрова</v>
      </c>
      <c r="F25" s="19" t="str">
        <f aca="false">F5</f>
        <v>Таня Стойкова</v>
      </c>
      <c r="G25" s="19" t="str">
        <f aca="false">G5</f>
        <v>Любомир Кючуков</v>
      </c>
      <c r="H25" s="19" t="str">
        <f aca="false">H5</f>
        <v>Чавдар Велинов</v>
      </c>
      <c r="I25" s="19" t="str">
        <f aca="false">I5</f>
        <v>Емил Ангелов</v>
      </c>
      <c r="J25" s="19" t="str">
        <f aca="false">J5</f>
        <v>Диан Динев</v>
      </c>
      <c r="K25" s="19" t="str">
        <f aca="false">K5</f>
        <v>Николай Петров</v>
      </c>
      <c r="L25" s="19" t="str">
        <f aca="false">L5</f>
        <v>Заби Сикандер</v>
      </c>
      <c r="M25" s="19" t="str">
        <f aca="false">M5</f>
        <v>Цветелина Симеонова</v>
      </c>
    </row>
    <row r="26" customFormat="false" ht="15.6" hidden="false" customHeight="false" outlineLevel="0" collapsed="false">
      <c r="D26" s="23"/>
      <c r="E26" s="23"/>
      <c r="F26" s="23"/>
      <c r="G26" s="17"/>
      <c r="H26" s="23"/>
      <c r="I26" s="17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28:39Z</dcterms:created>
  <dc:creator>user</dc:creator>
  <dc:description/>
  <dc:language>en-US</dc:language>
  <cp:lastModifiedBy>user</cp:lastModifiedBy>
  <dcterms:modified xsi:type="dcterms:W3CDTF">2014-01-31T13:38:31Z</dcterms:modified>
  <cp:revision>0</cp:revision>
  <dc:subject/>
  <dc:title/>
</cp:coreProperties>
</file>